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3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d. del Carmen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 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8" hidden="false" customHeight="false" outlineLevel="0" collapsed="false">
      <c r="A4" s="6" t="n">
        <v>2016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30</v>
      </c>
      <c r="B9" s="16" t="n">
        <v>24281</v>
      </c>
      <c r="C9" s="16" t="n">
        <v>21985</v>
      </c>
      <c r="D9" s="16" t="n">
        <v>22416</v>
      </c>
      <c r="E9" s="16" t="n">
        <v>22307</v>
      </c>
      <c r="F9" s="16" t="n">
        <v>21634</v>
      </c>
      <c r="G9" s="16" t="n">
        <v>24314</v>
      </c>
      <c r="H9" s="16" t="n">
        <v>25527</v>
      </c>
      <c r="I9" s="16" t="n">
        <v>24113</v>
      </c>
      <c r="J9" s="16" t="n">
        <v>23691</v>
      </c>
      <c r="K9" s="16" t="n">
        <v>29778</v>
      </c>
      <c r="L9" s="16" t="n">
        <v>32931</v>
      </c>
      <c r="M9" s="16" t="n">
        <v>32914</v>
      </c>
      <c r="N9" s="16" t="n">
        <f aca="false">SUM(B9:M9)</f>
        <v>305891</v>
      </c>
      <c r="O9" s="16"/>
    </row>
    <row r="10" customFormat="false" ht="15" hidden="false" customHeight="false" outlineLevel="0" collapsed="false">
      <c r="A10" s="15" t="s">
        <v>41</v>
      </c>
      <c r="B10" s="16" t="n">
        <v>9729</v>
      </c>
      <c r="C10" s="16" t="n">
        <v>6192</v>
      </c>
      <c r="D10" s="16" t="n">
        <v>8794</v>
      </c>
      <c r="E10" s="16" t="n">
        <v>7247</v>
      </c>
      <c r="F10" s="16" t="n">
        <v>10294</v>
      </c>
      <c r="G10" s="16" t="n">
        <v>9029</v>
      </c>
      <c r="H10" s="16" t="n">
        <v>8120</v>
      </c>
      <c r="I10" s="16" t="n">
        <v>11027</v>
      </c>
      <c r="J10" s="16" t="n">
        <v>9903</v>
      </c>
      <c r="K10" s="16" t="n">
        <v>10027</v>
      </c>
      <c r="L10" s="16" t="n">
        <v>11789</v>
      </c>
      <c r="M10" s="16" t="n">
        <v>14531</v>
      </c>
      <c r="N10" s="16" t="n">
        <f aca="false">SUM(B10:M10)</f>
        <v>116682</v>
      </c>
      <c r="O10" s="16"/>
    </row>
    <row r="11" customFormat="false" ht="15" hidden="false" customHeight="false" outlineLevel="0" collapsed="false">
      <c r="A11" s="15" t="s">
        <v>104</v>
      </c>
      <c r="B11" s="16" t="n">
        <v>31197</v>
      </c>
      <c r="C11" s="16" t="n">
        <v>26500</v>
      </c>
      <c r="D11" s="16" t="n">
        <v>31328</v>
      </c>
      <c r="E11" s="16" t="n">
        <v>38448</v>
      </c>
      <c r="F11" s="16" t="n">
        <v>30245</v>
      </c>
      <c r="G11" s="16" t="n">
        <v>30775</v>
      </c>
      <c r="H11" s="16" t="n">
        <v>24703</v>
      </c>
      <c r="I11" s="16" t="n">
        <v>25234</v>
      </c>
      <c r="J11" s="16" t="n">
        <v>27001</v>
      </c>
      <c r="K11" s="16" t="n">
        <v>26397</v>
      </c>
      <c r="L11" s="16" t="n">
        <v>19433</v>
      </c>
      <c r="M11" s="16" t="n">
        <v>29180</v>
      </c>
      <c r="N11" s="16" t="n">
        <f aca="false">SUM(B11:M11)</f>
        <v>340441</v>
      </c>
      <c r="O11" s="16"/>
    </row>
    <row r="12" customFormat="false" ht="15" hidden="false" customHeight="false" outlineLevel="0" collapsed="false">
      <c r="A12" s="15" t="s">
        <v>43</v>
      </c>
      <c r="B12" s="16" t="n">
        <v>14011</v>
      </c>
      <c r="C12" s="16" t="n">
        <v>10470</v>
      </c>
      <c r="D12" s="16" t="n">
        <v>10734</v>
      </c>
      <c r="E12" s="16" t="n">
        <v>10891</v>
      </c>
      <c r="F12" s="16" t="n">
        <v>35580</v>
      </c>
      <c r="G12" s="16" t="n">
        <v>12815</v>
      </c>
      <c r="H12" s="16" t="n">
        <v>8417</v>
      </c>
      <c r="I12" s="16" t="n">
        <v>10782</v>
      </c>
      <c r="J12" s="16" t="n">
        <v>11947</v>
      </c>
      <c r="K12" s="16" t="n">
        <v>11513</v>
      </c>
      <c r="L12" s="16" t="n">
        <v>10675</v>
      </c>
      <c r="M12" s="16" t="n">
        <v>14108</v>
      </c>
      <c r="N12" s="16" t="n">
        <f aca="false">SUM(B12:M12)</f>
        <v>161943</v>
      </c>
      <c r="O12" s="16"/>
    </row>
    <row r="13" customFormat="false" ht="15" hidden="false" customHeight="false" outlineLevel="0" collapsed="false">
      <c r="A13" s="15" t="s">
        <v>45</v>
      </c>
      <c r="B13" s="16" t="n">
        <v>5409</v>
      </c>
      <c r="C13" s="16" t="n">
        <v>15315</v>
      </c>
      <c r="D13" s="16" t="n">
        <v>6212</v>
      </c>
      <c r="E13" s="16" t="n">
        <v>6889</v>
      </c>
      <c r="F13" s="16" t="n">
        <v>10388</v>
      </c>
      <c r="G13" s="16" t="n">
        <v>6264</v>
      </c>
      <c r="H13" s="16" t="n">
        <v>8163</v>
      </c>
      <c r="I13" s="16" t="n">
        <v>5757</v>
      </c>
      <c r="J13" s="16" t="n">
        <v>8789</v>
      </c>
      <c r="K13" s="16" t="n">
        <v>7150</v>
      </c>
      <c r="L13" s="16" t="n">
        <v>8161</v>
      </c>
      <c r="M13" s="16" t="n">
        <v>10689</v>
      </c>
      <c r="N13" s="16" t="n">
        <f aca="false">SUM(B13:M13)</f>
        <v>99186</v>
      </c>
      <c r="O13" s="16"/>
    </row>
    <row r="14" customFormat="false" ht="15" hidden="false" customHeight="false" outlineLevel="0" collapsed="false">
      <c r="A14" s="15" t="s">
        <v>49</v>
      </c>
      <c r="B14" s="16" t="n">
        <v>19812</v>
      </c>
      <c r="C14" s="16" t="n">
        <v>22570</v>
      </c>
      <c r="D14" s="16" t="n">
        <v>21793</v>
      </c>
      <c r="E14" s="16" t="n">
        <v>25910</v>
      </c>
      <c r="F14" s="16" t="n">
        <v>26070</v>
      </c>
      <c r="G14" s="16" t="n">
        <v>27873</v>
      </c>
      <c r="H14" s="16" t="n">
        <v>21054</v>
      </c>
      <c r="I14" s="16" t="n">
        <v>20215</v>
      </c>
      <c r="J14" s="16" t="n">
        <v>19922</v>
      </c>
      <c r="K14" s="16" t="n">
        <v>22131</v>
      </c>
      <c r="L14" s="16" t="n">
        <v>21628</v>
      </c>
      <c r="M14" s="16" t="n">
        <v>23405</v>
      </c>
      <c r="N14" s="16" t="n">
        <f aca="false">SUM(B14:M14)</f>
        <v>272383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/>
    </row>
    <row r="17" customFormat="false" ht="15" hidden="false" customHeight="false" outlineLevel="0" collapsed="false">
      <c r="A17" s="15" t="s">
        <v>55</v>
      </c>
      <c r="B17" s="16" t="n">
        <v>17652</v>
      </c>
      <c r="C17" s="16" t="n">
        <v>19911</v>
      </c>
      <c r="D17" s="16" t="n">
        <v>25873</v>
      </c>
      <c r="E17" s="16" t="n">
        <v>26572</v>
      </c>
      <c r="F17" s="16" t="n">
        <v>19017</v>
      </c>
      <c r="G17" s="16" t="n">
        <v>24503</v>
      </c>
      <c r="H17" s="16" t="n">
        <v>32795</v>
      </c>
      <c r="I17" s="16" t="n">
        <v>20527</v>
      </c>
      <c r="J17" s="16" t="n">
        <v>19346</v>
      </c>
      <c r="K17" s="16" t="n">
        <v>22233</v>
      </c>
      <c r="L17" s="16" t="n">
        <v>18944</v>
      </c>
      <c r="M17" s="16" t="n">
        <v>30573</v>
      </c>
      <c r="N17" s="16" t="n">
        <f aca="false">SUM(B17:M17)</f>
        <v>277946</v>
      </c>
      <c r="O17" s="16"/>
    </row>
    <row r="18" customFormat="false" ht="15" hidden="false" customHeight="false" outlineLevel="0" collapsed="false">
      <c r="A18" s="15" t="s">
        <v>57</v>
      </c>
      <c r="B18" s="16" t="n">
        <v>14000</v>
      </c>
      <c r="C18" s="16" t="n">
        <v>12812</v>
      </c>
      <c r="D18" s="16" t="n">
        <v>12176</v>
      </c>
      <c r="E18" s="16" t="n">
        <v>23113</v>
      </c>
      <c r="F18" s="16" t="n">
        <v>24386</v>
      </c>
      <c r="G18" s="16" t="n">
        <v>26897</v>
      </c>
      <c r="H18" s="16" t="n">
        <v>22501</v>
      </c>
      <c r="I18" s="16" t="n">
        <v>26019</v>
      </c>
      <c r="J18" s="16" t="n">
        <v>27459</v>
      </c>
      <c r="K18" s="16" t="n">
        <v>30988</v>
      </c>
      <c r="L18" s="16" t="n">
        <v>23187</v>
      </c>
      <c r="M18" s="16" t="n">
        <v>29651</v>
      </c>
      <c r="N18" s="16" t="n">
        <f aca="false">SUM(B18:M18)</f>
        <v>273189</v>
      </c>
      <c r="O18" s="16"/>
    </row>
    <row r="19" customFormat="false" ht="15" hidden="false" customHeight="false" outlineLevel="0" collapsed="false">
      <c r="A19" s="15" t="s">
        <v>59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88</v>
      </c>
      <c r="K19" s="16" t="n">
        <v>0</v>
      </c>
      <c r="L19" s="16" t="n">
        <v>0</v>
      </c>
      <c r="M19" s="16" t="n">
        <v>0</v>
      </c>
      <c r="N19" s="16" t="n">
        <f aca="false">SUM(B19:M19)</f>
        <v>188</v>
      </c>
      <c r="O19" s="16"/>
    </row>
    <row r="20" customFormat="false" ht="15" hidden="false" customHeight="false" outlineLevel="0" collapsed="false">
      <c r="A20" s="15" t="s">
        <v>61</v>
      </c>
      <c r="B20" s="16" t="n">
        <v>8688</v>
      </c>
      <c r="C20" s="16" t="n">
        <v>7303</v>
      </c>
      <c r="D20" s="16" t="n">
        <v>6369</v>
      </c>
      <c r="E20" s="16" t="n">
        <v>6829</v>
      </c>
      <c r="F20" s="16" t="n">
        <v>7486</v>
      </c>
      <c r="G20" s="16" t="n">
        <v>7844</v>
      </c>
      <c r="H20" s="16" t="n">
        <v>8651</v>
      </c>
      <c r="I20" s="16" t="n">
        <v>6427</v>
      </c>
      <c r="J20" s="16" t="n">
        <v>6240</v>
      </c>
      <c r="K20" s="16" t="n">
        <v>5711</v>
      </c>
      <c r="L20" s="16" t="n">
        <v>9669</v>
      </c>
      <c r="M20" s="16" t="n">
        <v>6983</v>
      </c>
      <c r="N20" s="16" t="n">
        <f aca="false">SUM(B20:M20)</f>
        <v>88200</v>
      </c>
      <c r="O20" s="16"/>
    </row>
    <row r="21" customFormat="false" ht="15" hidden="false" customHeight="false" outlineLevel="0" collapsed="false">
      <c r="A21" s="15" t="s">
        <v>105</v>
      </c>
      <c r="B21" s="16" t="n">
        <v>31680</v>
      </c>
      <c r="C21" s="16" t="n">
        <v>36110</v>
      </c>
      <c r="D21" s="16" t="n">
        <v>29713</v>
      </c>
      <c r="E21" s="16" t="n">
        <v>39196</v>
      </c>
      <c r="F21" s="16" t="n">
        <v>54135</v>
      </c>
      <c r="G21" s="16" t="n">
        <v>67669</v>
      </c>
      <c r="H21" s="16" t="n">
        <v>242802</v>
      </c>
      <c r="I21" s="16" t="n">
        <v>25634</v>
      </c>
      <c r="J21" s="16" t="n">
        <v>29186</v>
      </c>
      <c r="K21" s="16" t="n">
        <v>38627</v>
      </c>
      <c r="L21" s="16" t="n">
        <v>41735</v>
      </c>
      <c r="M21" s="16" t="n">
        <v>36502</v>
      </c>
      <c r="N21" s="16" t="n">
        <f aca="false">SUM(B21:M21)</f>
        <v>672989</v>
      </c>
      <c r="O21" s="16"/>
    </row>
    <row r="22" customFormat="false" ht="15" hidden="false" customHeight="false" outlineLevel="0" collapsed="false">
      <c r="A22" s="15" t="s">
        <v>65</v>
      </c>
      <c r="B22" s="16" t="n">
        <v>1220</v>
      </c>
      <c r="C22" s="16" t="n">
        <v>1111</v>
      </c>
      <c r="D22" s="16" t="n">
        <v>1439</v>
      </c>
      <c r="E22" s="16" t="n">
        <v>851</v>
      </c>
      <c r="F22" s="16" t="n">
        <v>1479</v>
      </c>
      <c r="G22" s="16" t="n">
        <v>2653</v>
      </c>
      <c r="H22" s="16" t="n">
        <v>5226</v>
      </c>
      <c r="I22" s="16" t="n">
        <v>2245</v>
      </c>
      <c r="J22" s="16" t="n">
        <v>2134</v>
      </c>
      <c r="K22" s="16" t="n">
        <v>3317</v>
      </c>
      <c r="L22" s="16" t="n">
        <v>3899</v>
      </c>
      <c r="M22" s="16" t="n">
        <v>885</v>
      </c>
      <c r="N22" s="16" t="n">
        <f aca="false">SUM(B22:M22)</f>
        <v>26459</v>
      </c>
      <c r="O22" s="16"/>
    </row>
    <row r="23" customFormat="false" ht="15" hidden="false" customHeight="false" outlineLevel="0" collapsed="false">
      <c r="A23" s="15" t="s">
        <v>6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  <c r="O23" s="16"/>
    </row>
    <row r="24" customFormat="false" ht="15" hidden="false" customHeight="false" outlineLevel="0" collapsed="false">
      <c r="A24" s="15" t="s">
        <v>73</v>
      </c>
      <c r="B24" s="16" t="n">
        <v>8361</v>
      </c>
      <c r="C24" s="16" t="n">
        <v>8558</v>
      </c>
      <c r="D24" s="16" t="n">
        <v>8980</v>
      </c>
      <c r="E24" s="16" t="n">
        <v>10493</v>
      </c>
      <c r="F24" s="16" t="n">
        <v>8844</v>
      </c>
      <c r="G24" s="16" t="n">
        <v>6296</v>
      </c>
      <c r="H24" s="16" t="n">
        <v>5680</v>
      </c>
      <c r="I24" s="16" t="n">
        <v>7834</v>
      </c>
      <c r="J24" s="16" t="n">
        <v>8887</v>
      </c>
      <c r="K24" s="16" t="n">
        <v>12359</v>
      </c>
      <c r="L24" s="16" t="n">
        <v>15269</v>
      </c>
      <c r="M24" s="16" t="n">
        <v>17881</v>
      </c>
      <c r="N24" s="16" t="n">
        <f aca="false">SUM(B24:M24)</f>
        <v>119442</v>
      </c>
      <c r="O24" s="16"/>
    </row>
    <row r="25" customFormat="false" ht="15" hidden="false" customHeight="false" outlineLevel="0" collapsed="false">
      <c r="A25" s="15" t="s">
        <v>7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  <c r="O25" s="16"/>
    </row>
    <row r="26" customFormat="false" ht="15" hidden="false" customHeight="false" outlineLevel="0" collapsed="false">
      <c r="A26" s="15" t="s">
        <v>75</v>
      </c>
      <c r="B26" s="16" t="n">
        <v>0</v>
      </c>
      <c r="C26" s="16" t="n">
        <v>15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151</v>
      </c>
      <c r="O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186040</v>
      </c>
      <c r="C28" s="17" t="n">
        <f aca="false">SUM(C9:C27)</f>
        <v>188988</v>
      </c>
      <c r="D28" s="17" t="n">
        <f aca="false">SUM(D9:D27)</f>
        <v>185827</v>
      </c>
      <c r="E28" s="17" t="n">
        <f aca="false">SUM(E9:E27)</f>
        <v>218746</v>
      </c>
      <c r="F28" s="17" t="n">
        <f aca="false">SUM(F9:F27)</f>
        <v>249558</v>
      </c>
      <c r="G28" s="17" t="n">
        <f aca="false">SUM(G9:G27)</f>
        <v>246932</v>
      </c>
      <c r="H28" s="17" t="n">
        <f aca="false">SUM(H9:H27)</f>
        <v>413639</v>
      </c>
      <c r="I28" s="17" t="n">
        <f aca="false">SUM(I9:I27)</f>
        <v>185814</v>
      </c>
      <c r="J28" s="17" t="n">
        <f aca="false">SUM(J9:J27)</f>
        <v>194693</v>
      </c>
      <c r="K28" s="17" t="n">
        <f aca="false">SUM(K9:K27)</f>
        <v>220231</v>
      </c>
      <c r="L28" s="17" t="n">
        <f aca="false">SUM(L9:L27)</f>
        <v>217320</v>
      </c>
      <c r="M28" s="17" t="n">
        <f aca="false">SUM(M9:M27)</f>
        <v>247302</v>
      </c>
      <c r="N28" s="17" t="n">
        <f aca="false">SUM(N9:N27)</f>
        <v>2755090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8</v>
      </c>
    </row>
    <row r="33" customFormat="false" ht="15" hidden="false" customHeight="false" outlineLevel="0" collapsed="false">
      <c r="A33" s="19" t="s">
        <v>109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9" t="s">
        <v>110</v>
      </c>
    </row>
    <row r="36" customFormat="false" ht="18" hidden="false" customHeight="false" outlineLevel="0" collapsed="false">
      <c r="A36" s="20" t="s">
        <v>1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11</v>
      </c>
    </row>
    <row r="4" customFormat="false" ht="18" hidden="false" customHeight="false" outlineLevel="0" collapsed="false">
      <c r="A4" s="6" t="n">
        <v>2016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15" t="s">
        <v>10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f aca="false">SUM(B10:M10)</f>
        <v>0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6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105</v>
      </c>
      <c r="B21" s="16" t="n">
        <v>12805</v>
      </c>
      <c r="C21" s="16" t="n">
        <v>2900</v>
      </c>
      <c r="D21" s="16" t="n">
        <v>835</v>
      </c>
      <c r="E21" s="16" t="n">
        <v>2832</v>
      </c>
      <c r="F21" s="16" t="n">
        <v>1770</v>
      </c>
      <c r="G21" s="16" t="n">
        <v>7140</v>
      </c>
      <c r="H21" s="16" t="n">
        <v>6420</v>
      </c>
      <c r="I21" s="16" t="n">
        <v>28650</v>
      </c>
      <c r="J21" s="16" t="n">
        <v>63702</v>
      </c>
      <c r="K21" s="16" t="n">
        <v>14750</v>
      </c>
      <c r="L21" s="16" t="n">
        <v>16600</v>
      </c>
      <c r="M21" s="16" t="n">
        <v>14548</v>
      </c>
      <c r="N21" s="16" t="n">
        <f aca="false">SUM(B21:M21)</f>
        <v>172952</v>
      </c>
    </row>
    <row r="22" customFormat="false" ht="15" hidden="false" customHeight="false" outlineLevel="0" collapsed="false">
      <c r="A22" s="15" t="s">
        <v>6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f aca="false">SUM(B22:M22)</f>
        <v>0</v>
      </c>
    </row>
    <row r="23" customFormat="false" ht="15" hidden="false" customHeight="false" outlineLevel="0" collapsed="false">
      <c r="A23" s="15" t="s">
        <v>71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6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73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5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0" customFormat="true" ht="27.75" hidden="false" customHeight="true" outlineLevel="0" collapsed="false">
      <c r="A28" s="10" t="s">
        <v>106</v>
      </c>
      <c r="B28" s="17" t="n">
        <f aca="false">SUM(B9:B27)</f>
        <v>12805</v>
      </c>
      <c r="C28" s="17" t="n">
        <f aca="false">SUM(C9:C27)</f>
        <v>2900</v>
      </c>
      <c r="D28" s="17" t="n">
        <f aca="false">SUM(D9:D27)</f>
        <v>835</v>
      </c>
      <c r="E28" s="17" t="n">
        <f aca="false">SUM(E9:E27)</f>
        <v>2832</v>
      </c>
      <c r="F28" s="17" t="n">
        <f aca="false">SUM(F9:F27)</f>
        <v>1770</v>
      </c>
      <c r="G28" s="17" t="n">
        <f aca="false">SUM(G9:G27)</f>
        <v>7140</v>
      </c>
      <c r="H28" s="17" t="n">
        <f aca="false">SUM(H9:H27)</f>
        <v>6420</v>
      </c>
      <c r="I28" s="17" t="n">
        <f aca="false">SUM(I9:I27)</f>
        <v>28650</v>
      </c>
      <c r="J28" s="17" t="n">
        <f aca="false">SUM(J9:J27)</f>
        <v>63702</v>
      </c>
      <c r="K28" s="17" t="n">
        <f aca="false">SUM(K9:K27)</f>
        <v>14750</v>
      </c>
      <c r="L28" s="17" t="n">
        <f aca="false">SUM(L9:L27)</f>
        <v>16600</v>
      </c>
      <c r="M28" s="17" t="n">
        <f aca="false">SUM(M9:M27)</f>
        <v>14548</v>
      </c>
      <c r="N28" s="17" t="n">
        <f aca="false">SUM(N9:N27)</f>
        <v>172952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7</v>
      </c>
    </row>
    <row r="32" customFormat="false" ht="15.75" hidden="false" customHeight="false" outlineLevel="0" collapsed="false">
      <c r="A32" s="18" t="s">
        <v>112</v>
      </c>
    </row>
    <row r="33" customFormat="false" ht="15" hidden="false" customHeight="false" outlineLevel="0" collapsed="false">
      <c r="A33" s="19" t="s">
        <v>109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9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Rene Ulises Reyes Chavela</cp:lastModifiedBy>
  <cp:lastPrinted>2011-05-02T22:01:15Z</cp:lastPrinted>
  <dcterms:modified xsi:type="dcterms:W3CDTF">2017-01-23T23:43:22Z</dcterms:modified>
  <cp:revision>0</cp:revision>
  <dc:subject/>
  <dc:title/>
</cp:coreProperties>
</file>